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3/1</t>
  </si>
  <si>
    <t xml:space="preserve">4/1</t>
  </si>
  <si>
    <t xml:space="preserve">Ant</t>
  </si>
  <si>
    <t xml:space="preserve">Post</t>
  </si>
  <si>
    <t xml:space="preserve">Conflict</t>
  </si>
  <si>
    <t xml:space="preserve">Overlap</t>
  </si>
  <si>
    <t xml:space="preserve">Aberrant</t>
  </si>
  <si>
    <t xml:space="preserve">33499-X</t>
  </si>
  <si>
    <t xml:space="preserve">34060-X</t>
  </si>
  <si>
    <t xml:space="preserve">38340-X</t>
  </si>
  <si>
    <t xml:space="preserve">38486-1</t>
  </si>
  <si>
    <t xml:space="preserve">38466-2</t>
  </si>
  <si>
    <t xml:space="preserve">41349-X</t>
  </si>
  <si>
    <t xml:space="preserve">41454-X</t>
  </si>
  <si>
    <t xml:space="preserve">41454-c</t>
  </si>
  <si>
    <t xml:space="preserve">41647-2</t>
  </si>
  <si>
    <t xml:space="preserve">41732-X</t>
  </si>
  <si>
    <t xml:space="preserve">41733-a</t>
  </si>
  <si>
    <t xml:space="preserve">41733-b</t>
  </si>
  <si>
    <t xml:space="preserve">41968-X</t>
  </si>
  <si>
    <t xml:space="preserve">42895-X</t>
  </si>
  <si>
    <t xml:space="preserve">43164-X</t>
  </si>
  <si>
    <t xml:space="preserve">43170-X</t>
  </si>
  <si>
    <t xml:space="preserve">43527-X</t>
  </si>
  <si>
    <t xml:space="preserve">43576-X</t>
  </si>
  <si>
    <t xml:space="preserve">43896-X</t>
  </si>
  <si>
    <t xml:space="preserve">43947-X</t>
  </si>
  <si>
    <t xml:space="preserve">45439-X</t>
  </si>
  <si>
    <t xml:space="preserve">47715-X</t>
  </si>
  <si>
    <t xml:space="preserve">58161-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8.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C$3:$C$162</c:f>
              <c:numCache>
                <c:formatCode>General</c:formatCode>
                <c:ptCount val="160"/>
                <c:pt idx="1">
                  <c:v>46.6666666666667</c:v>
                </c:pt>
                <c:pt idx="4">
                  <c:v>50.5882352941176</c:v>
                </c:pt>
                <c:pt idx="5">
                  <c:v>51.7441860465116</c:v>
                </c:pt>
                <c:pt idx="12">
                  <c:v>50.609756097561</c:v>
                </c:pt>
                <c:pt idx="14">
                  <c:v>50.6329113924051</c:v>
                </c:pt>
                <c:pt idx="15">
                  <c:v>49.4117647058824</c:v>
                </c:pt>
                <c:pt idx="17">
                  <c:v>48.1927710843374</c:v>
                </c:pt>
                <c:pt idx="18">
                  <c:v>50</c:v>
                </c:pt>
                <c:pt idx="20">
                  <c:v>46.8571428571429</c:v>
                </c:pt>
                <c:pt idx="21">
                  <c:v>52.3529411764706</c:v>
                </c:pt>
                <c:pt idx="23">
                  <c:v>50.2824858757062</c:v>
                </c:pt>
                <c:pt idx="24">
                  <c:v>49.7142857142857</c:v>
                </c:pt>
                <c:pt idx="27">
                  <c:v>48.2758620689655</c:v>
                </c:pt>
                <c:pt idx="29">
                  <c:v>47.5138121546961</c:v>
                </c:pt>
                <c:pt idx="31">
                  <c:v>50.5813953488372</c:v>
                </c:pt>
                <c:pt idx="32">
                  <c:v>51.219512195122</c:v>
                </c:pt>
                <c:pt idx="33">
                  <c:v>50.2762430939227</c:v>
                </c:pt>
                <c:pt idx="36">
                  <c:v>47.0588235294118</c:v>
                </c:pt>
                <c:pt idx="37">
                  <c:v>47.9289940828402</c:v>
                </c:pt>
                <c:pt idx="39">
                  <c:v>51.9774011299435</c:v>
                </c:pt>
                <c:pt idx="40">
                  <c:v>53.0120481927711</c:v>
                </c:pt>
                <c:pt idx="41">
                  <c:v>47.4285714285714</c:v>
                </c:pt>
                <c:pt idx="46">
                  <c:v>50.8771929824561</c:v>
                </c:pt>
                <c:pt idx="50">
                  <c:v>48.8636363636364</c:v>
                </c:pt>
                <c:pt idx="52">
                  <c:v>52.4390243902439</c:v>
                </c:pt>
                <c:pt idx="56">
                  <c:v>49.3975903614458</c:v>
                </c:pt>
                <c:pt idx="60">
                  <c:v>50.609756097561</c:v>
                </c:pt>
                <c:pt idx="62">
                  <c:v>51.2048192771084</c:v>
                </c:pt>
                <c:pt idx="63">
                  <c:v>48.8372093023256</c:v>
                </c:pt>
                <c:pt idx="65">
                  <c:v>47.6744186046512</c:v>
                </c:pt>
                <c:pt idx="66">
                  <c:v>51.4619883040936</c:v>
                </c:pt>
                <c:pt idx="67">
                  <c:v>50</c:v>
                </c:pt>
                <c:pt idx="68">
                  <c:v>51.497005988024</c:v>
                </c:pt>
                <c:pt idx="71">
                  <c:v>50</c:v>
                </c:pt>
                <c:pt idx="76">
                  <c:v>48.2352941176471</c:v>
                </c:pt>
                <c:pt idx="77">
                  <c:v>50</c:v>
                </c:pt>
                <c:pt idx="78">
                  <c:v>50.8771929824561</c:v>
                </c:pt>
                <c:pt idx="79">
                  <c:v>51.1627906976744</c:v>
                </c:pt>
                <c:pt idx="83">
                  <c:v>48</c:v>
                </c:pt>
                <c:pt idx="85">
                  <c:v>49.6932515337423</c:v>
                </c:pt>
                <c:pt idx="88">
                  <c:v>48.8636363636364</c:v>
                </c:pt>
                <c:pt idx="95">
                  <c:v>47.0145745181006</c:v>
                </c:pt>
                <c:pt idx="96">
                  <c:v>52.7439024390244</c:v>
                </c:pt>
                <c:pt idx="97">
                  <c:v>50.6024096385542</c:v>
                </c:pt>
                <c:pt idx="98">
                  <c:v>45.8563535911602</c:v>
                </c:pt>
                <c:pt idx="100">
                  <c:v>46.3687150837989</c:v>
                </c:pt>
                <c:pt idx="108">
                  <c:v>51.8072289156627</c:v>
                </c:pt>
                <c:pt idx="109">
                  <c:v>50.5681818181818</c:v>
                </c:pt>
                <c:pt idx="111">
                  <c:v>50.9803921568627</c:v>
                </c:pt>
                <c:pt idx="113">
                  <c:v>48.5380116959064</c:v>
                </c:pt>
                <c:pt idx="122">
                  <c:v>49.079754601227</c:v>
                </c:pt>
                <c:pt idx="123">
                  <c:v>51.1904761904762</c:v>
                </c:pt>
                <c:pt idx="148">
                  <c:v>50.5882352941176</c:v>
                </c:pt>
                <c:pt idx="149">
                  <c:v>52.4390243902439</c:v>
                </c:pt>
                <c:pt idx="150">
                  <c:v>47.8260869565217</c:v>
                </c:pt>
                <c:pt idx="151">
                  <c:v>50</c:v>
                </c:pt>
                <c:pt idx="152">
                  <c:v>50.6172839506173</c:v>
                </c:pt>
                <c:pt idx="154">
                  <c:v>49.3670886075949</c:v>
                </c:pt>
                <c:pt idx="155">
                  <c:v>47.6744186046512</c:v>
                </c:pt>
                <c:pt idx="156">
                  <c:v>47.1264367816092</c:v>
                </c:pt>
                <c:pt idx="158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D$3:$D$162</c:f>
              <c:numCache>
                <c:formatCode>General</c:formatCode>
                <c:ptCount val="160"/>
                <c:pt idx="7">
                  <c:v>53.416149068323</c:v>
                </c:pt>
                <c:pt idx="10">
                  <c:v>54.8387096774194</c:v>
                </c:pt>
                <c:pt idx="13">
                  <c:v>56.4935064935065</c:v>
                </c:pt>
                <c:pt idx="16">
                  <c:v>53.125</c:v>
                </c:pt>
                <c:pt idx="19">
                  <c:v>53.0864197530864</c:v>
                </c:pt>
                <c:pt idx="22">
                  <c:v>54.8387096774194</c:v>
                </c:pt>
                <c:pt idx="26">
                  <c:v>53.7974683544304</c:v>
                </c:pt>
                <c:pt idx="35">
                  <c:v>53.3742331288344</c:v>
                </c:pt>
                <c:pt idx="38">
                  <c:v>57.5</c:v>
                </c:pt>
                <c:pt idx="44">
                  <c:v>54.4871794871795</c:v>
                </c:pt>
                <c:pt idx="45">
                  <c:v>54.4871794871795</c:v>
                </c:pt>
                <c:pt idx="47">
                  <c:v>55.6962025316456</c:v>
                </c:pt>
                <c:pt idx="53">
                  <c:v>56.441717791411</c:v>
                </c:pt>
                <c:pt idx="55">
                  <c:v>54.375</c:v>
                </c:pt>
                <c:pt idx="57">
                  <c:v>53.416149068323</c:v>
                </c:pt>
                <c:pt idx="58">
                  <c:v>55.921052631579</c:v>
                </c:pt>
                <c:pt idx="61">
                  <c:v>56.1728395061728</c:v>
                </c:pt>
                <c:pt idx="64">
                  <c:v>54.9382716049383</c:v>
                </c:pt>
                <c:pt idx="70">
                  <c:v>54.2483660130719</c:v>
                </c:pt>
                <c:pt idx="72">
                  <c:v>53.9473684210526</c:v>
                </c:pt>
                <c:pt idx="80">
                  <c:v>56.5789473684211</c:v>
                </c:pt>
                <c:pt idx="81">
                  <c:v>55.5555555555556</c:v>
                </c:pt>
                <c:pt idx="84">
                  <c:v>53.6585365853659</c:v>
                </c:pt>
                <c:pt idx="86">
                  <c:v>53.2894736842105</c:v>
                </c:pt>
                <c:pt idx="89">
                  <c:v>53.0864197530864</c:v>
                </c:pt>
                <c:pt idx="91">
                  <c:v>54.2682926829268</c:v>
                </c:pt>
                <c:pt idx="92">
                  <c:v>55.7692307692308</c:v>
                </c:pt>
                <c:pt idx="93">
                  <c:v>57.0469798657718</c:v>
                </c:pt>
                <c:pt idx="94">
                  <c:v>51.8292682926829</c:v>
                </c:pt>
                <c:pt idx="99">
                  <c:v>57.3333333333333</c:v>
                </c:pt>
                <c:pt idx="101">
                  <c:v>53.582554517134</c:v>
                </c:pt>
                <c:pt idx="102">
                  <c:v>52.2012578616352</c:v>
                </c:pt>
                <c:pt idx="103">
                  <c:v>53.1645569620253</c:v>
                </c:pt>
                <c:pt idx="105">
                  <c:v>52.5</c:v>
                </c:pt>
                <c:pt idx="106">
                  <c:v>52.5806451612903</c:v>
                </c:pt>
                <c:pt idx="107">
                  <c:v>55.5555555555556</c:v>
                </c:pt>
                <c:pt idx="110">
                  <c:v>54.9382716049383</c:v>
                </c:pt>
                <c:pt idx="112">
                  <c:v>54.368932038835</c:v>
                </c:pt>
                <c:pt idx="114">
                  <c:v>59.9337748344371</c:v>
                </c:pt>
                <c:pt idx="115">
                  <c:v>55.9006211180124</c:v>
                </c:pt>
                <c:pt idx="118">
                  <c:v>56.25</c:v>
                </c:pt>
                <c:pt idx="119">
                  <c:v>56.1314791403287</c:v>
                </c:pt>
                <c:pt idx="120">
                  <c:v>53.416149068323</c:v>
                </c:pt>
                <c:pt idx="124">
                  <c:v>53.0864197530864</c:v>
                </c:pt>
                <c:pt idx="125">
                  <c:v>54.4303797468354</c:v>
                </c:pt>
                <c:pt idx="128">
                  <c:v>52.9032258064516</c:v>
                </c:pt>
                <c:pt idx="129">
                  <c:v>51.9480519480519</c:v>
                </c:pt>
                <c:pt idx="130">
                  <c:v>53.8461538461539</c:v>
                </c:pt>
                <c:pt idx="131">
                  <c:v>55.5555555555556</c:v>
                </c:pt>
                <c:pt idx="132">
                  <c:v>52.8301886792453</c:v>
                </c:pt>
                <c:pt idx="136">
                  <c:v>54.320987654321</c:v>
                </c:pt>
                <c:pt idx="137">
                  <c:v>53.0864197530864</c:v>
                </c:pt>
                <c:pt idx="138">
                  <c:v>55</c:v>
                </c:pt>
                <c:pt idx="140">
                  <c:v>54.7619047619048</c:v>
                </c:pt>
                <c:pt idx="141">
                  <c:v>53.8461538461539</c:v>
                </c:pt>
                <c:pt idx="142">
                  <c:v>53.8461538461539</c:v>
                </c:pt>
                <c:pt idx="143">
                  <c:v>54.5454545454545</c:v>
                </c:pt>
                <c:pt idx="144">
                  <c:v>55.8441558441558</c:v>
                </c:pt>
                <c:pt idx="145">
                  <c:v>53.9473684210526</c:v>
                </c:pt>
                <c:pt idx="146">
                  <c:v>55.2631578947369</c:v>
                </c:pt>
                <c:pt idx="153">
                  <c:v>56.4102564102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Conflic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E$3:$E$162</c:f>
              <c:numCache>
                <c:formatCode>General</c:formatCode>
                <c:ptCount val="160"/>
                <c:pt idx="126">
                  <c:v>56.4102564102564</c:v>
                </c:pt>
                <c:pt idx="139">
                  <c:v>57.1428571428571</c:v>
                </c:pt>
                <c:pt idx="157">
                  <c:v>55.68181818181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Overlap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F$3:$F$162</c:f>
              <c:numCache>
                <c:formatCode>General</c:formatCode>
                <c:ptCount val="160"/>
                <c:pt idx="0">
                  <c:v>52.760736196319</c:v>
                </c:pt>
                <c:pt idx="11">
                  <c:v>50.6024096385542</c:v>
                </c:pt>
                <c:pt idx="30">
                  <c:v>52.5316455696203</c:v>
                </c:pt>
                <c:pt idx="43">
                  <c:v>53.1645569620253</c:v>
                </c:pt>
                <c:pt idx="48">
                  <c:v>52.4691358024691</c:v>
                </c:pt>
                <c:pt idx="49">
                  <c:v>53.6144578313253</c:v>
                </c:pt>
                <c:pt idx="69">
                  <c:v>53.0120481927711</c:v>
                </c:pt>
                <c:pt idx="75">
                  <c:v>53.0120481927711</c:v>
                </c:pt>
                <c:pt idx="117">
                  <c:v>51.5151515151515</c:v>
                </c:pt>
                <c:pt idx="127">
                  <c:v>51.1904761904762</c:v>
                </c:pt>
                <c:pt idx="147">
                  <c:v>53.48837209302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2</c:f>
              <c:strCache>
                <c:ptCount val="1"/>
                <c:pt idx="0">
                  <c:v>Aberran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G$3:$G$162</c:f>
              <c:numCache>
                <c:formatCode>General</c:formatCode>
                <c:ptCount val="160"/>
                <c:pt idx="34">
                  <c:v>55.3892215568862</c:v>
                </c:pt>
                <c:pt idx="116">
                  <c:v>55.9375</c:v>
                </c:pt>
                <c:pt idx="121">
                  <c:v>55.6291390728477</c:v>
                </c:pt>
                <c:pt idx="133">
                  <c:v>54.7619047619048</c:v>
                </c:pt>
                <c:pt idx="134">
                  <c:v>51.1111111111111</c:v>
                </c:pt>
                <c:pt idx="135">
                  <c:v>59.4594594594595</c:v>
                </c:pt>
                <c:pt idx="159">
                  <c:v>43.5294117647059</c:v>
                </c:pt>
              </c:numCache>
            </c:numRef>
          </c:yVal>
          <c:smooth val="0"/>
        </c:ser>
        <c:axId val="32009077"/>
        <c:axId val="90679654"/>
      </c:scatterChart>
      <c:valAx>
        <c:axId val="32009077"/>
        <c:scaling>
          <c:orientation val="minMax"/>
          <c:max val="39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3/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679654"/>
        <c:crossesAt val="0"/>
        <c:crossBetween val="midCat"/>
        <c:majorUnit val="2"/>
        <c:minorUnit val="1"/>
      </c:valAx>
      <c:valAx>
        <c:axId val="90679654"/>
        <c:scaling>
          <c:orientation val="minMax"/>
          <c:max val="61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4/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009077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5800</xdr:colOff>
      <xdr:row>3</xdr:row>
      <xdr:rowOff>101880</xdr:rowOff>
    </xdr:from>
    <xdr:to>
      <xdr:col>14</xdr:col>
      <xdr:colOff>449640</xdr:colOff>
      <xdr:row>35</xdr:row>
      <xdr:rowOff>51120</xdr:rowOff>
    </xdr:to>
    <xdr:graphicFrame>
      <xdr:nvGraphicFramePr>
        <xdr:cNvPr id="0" name="Chart 1"/>
        <xdr:cNvGraphicFramePr/>
      </xdr:nvGraphicFramePr>
      <xdr:xfrm>
        <a:off x="4819320" y="597240"/>
        <a:ext cx="459144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65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8.82"/>
  </cols>
  <sheetData>
    <row r="1" customFormat="false" ht="13" hidden="false" customHeight="false" outlineLevel="0" collapsed="false">
      <c r="B1" s="0" t="s">
        <v>0</v>
      </c>
      <c r="C1" s="0" t="s">
        <v>1</v>
      </c>
    </row>
    <row r="2" customFormat="false" ht="13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3" hidden="false" customHeight="false" outlineLevel="0" collapsed="false">
      <c r="A3" s="0" t="n">
        <v>25941</v>
      </c>
      <c r="B3" s="0" t="n">
        <v>31.7791411042945</v>
      </c>
      <c r="D3" s="1"/>
      <c r="E3" s="1"/>
      <c r="F3" s="1" t="n">
        <v>52.760736196319</v>
      </c>
      <c r="G3" s="1"/>
    </row>
    <row r="4" customFormat="false" ht="13" hidden="false" customHeight="false" outlineLevel="0" collapsed="false">
      <c r="A4" s="0" t="n">
        <v>25970</v>
      </c>
      <c r="B4" s="0" t="n">
        <v>28.5555555555556</v>
      </c>
      <c r="C4" s="0" t="n">
        <v>46.6666666666667</v>
      </c>
      <c r="D4" s="1"/>
      <c r="E4" s="1"/>
      <c r="F4" s="1"/>
      <c r="G4" s="1"/>
    </row>
    <row r="5" customFormat="false" ht="13" hidden="false" customHeight="false" outlineLevel="0" collapsed="false">
      <c r="A5" s="0" t="n">
        <v>25971</v>
      </c>
      <c r="B5" s="0" t="n">
        <v>30.1190476190476</v>
      </c>
      <c r="D5" s="1"/>
      <c r="E5" s="1"/>
      <c r="F5" s="1"/>
      <c r="G5" s="1"/>
    </row>
    <row r="6" customFormat="false" ht="13" hidden="false" customHeight="false" outlineLevel="0" collapsed="false">
      <c r="A6" s="0" t="n">
        <v>25996</v>
      </c>
      <c r="B6" s="0" t="n">
        <v>30.2824858757062</v>
      </c>
      <c r="D6" s="1"/>
      <c r="E6" s="1"/>
      <c r="F6" s="1"/>
      <c r="G6" s="1"/>
    </row>
    <row r="7" customFormat="false" ht="13" hidden="false" customHeight="false" outlineLevel="0" collapsed="false">
      <c r="A7" s="0" t="n">
        <v>25998</v>
      </c>
      <c r="B7" s="0" t="n">
        <v>31.4117647058824</v>
      </c>
      <c r="C7" s="0" t="n">
        <v>50.5882352941176</v>
      </c>
      <c r="D7" s="1"/>
      <c r="E7" s="1"/>
      <c r="F7" s="1"/>
      <c r="G7" s="1"/>
    </row>
    <row r="8" customFormat="false" ht="13" hidden="false" customHeight="false" outlineLevel="0" collapsed="false">
      <c r="A8" s="0" t="n">
        <v>25999</v>
      </c>
      <c r="B8" s="0" t="n">
        <v>31.046511627907</v>
      </c>
      <c r="C8" s="0" t="n">
        <v>51.7441860465116</v>
      </c>
      <c r="D8" s="1"/>
      <c r="E8" s="1"/>
      <c r="F8" s="1"/>
      <c r="G8" s="1"/>
    </row>
    <row r="9" customFormat="false" ht="13" hidden="false" customHeight="false" outlineLevel="0" collapsed="false">
      <c r="A9" s="0" t="n">
        <v>26000</v>
      </c>
      <c r="B9" s="0" t="n">
        <v>35</v>
      </c>
      <c r="D9" s="1"/>
      <c r="E9" s="1"/>
      <c r="F9" s="1"/>
      <c r="G9" s="1"/>
    </row>
    <row r="10" customFormat="false" ht="13" hidden="false" customHeight="false" outlineLevel="0" collapsed="false">
      <c r="A10" s="0" t="n">
        <v>26042</v>
      </c>
      <c r="B10" s="0" t="n">
        <v>32.0496894409938</v>
      </c>
      <c r="D10" s="1" t="n">
        <v>53.416149068323</v>
      </c>
      <c r="E10" s="1"/>
      <c r="F10" s="1"/>
      <c r="G10" s="1"/>
    </row>
    <row r="11" customFormat="false" ht="13" hidden="false" customHeight="false" outlineLevel="0" collapsed="false">
      <c r="A11" s="0" t="n">
        <v>26043</v>
      </c>
      <c r="B11" s="0" t="n">
        <v>32.6451612903226</v>
      </c>
      <c r="D11" s="1"/>
      <c r="E11" s="1"/>
      <c r="F11" s="1"/>
      <c r="G11" s="1"/>
    </row>
    <row r="12" customFormat="false" ht="13" hidden="false" customHeight="false" outlineLevel="0" collapsed="false">
      <c r="A12" s="0" t="n">
        <v>26073</v>
      </c>
      <c r="B12" s="0" t="n">
        <v>32.7950310559006</v>
      </c>
      <c r="D12" s="1"/>
      <c r="E12" s="1"/>
      <c r="F12" s="1"/>
      <c r="G12" s="1"/>
    </row>
    <row r="13" customFormat="false" ht="13" hidden="false" customHeight="false" outlineLevel="0" collapsed="false">
      <c r="A13" s="0" t="n">
        <v>26074</v>
      </c>
      <c r="B13" s="0" t="n">
        <v>33.0322580645161</v>
      </c>
      <c r="D13" s="1" t="n">
        <v>54.8387096774194</v>
      </c>
      <c r="E13" s="1"/>
      <c r="F13" s="1"/>
      <c r="G13" s="1"/>
    </row>
    <row r="14" customFormat="false" ht="13" hidden="false" customHeight="false" outlineLevel="0" collapsed="false">
      <c r="A14" s="0" t="n">
        <v>26092</v>
      </c>
      <c r="B14" s="0" t="n">
        <v>32.5301204819277</v>
      </c>
      <c r="D14" s="1"/>
      <c r="E14" s="1"/>
      <c r="F14" s="1" t="n">
        <v>50.6024096385542</v>
      </c>
      <c r="G14" s="1"/>
    </row>
    <row r="15" customFormat="false" ht="13" hidden="false" customHeight="false" outlineLevel="0" collapsed="false">
      <c r="A15" s="0" t="n">
        <v>26093</v>
      </c>
      <c r="B15" s="0" t="n">
        <v>31.0975609756098</v>
      </c>
      <c r="C15" s="0" t="n">
        <v>50.609756097561</v>
      </c>
      <c r="D15" s="1"/>
      <c r="E15" s="1"/>
      <c r="F15" s="1"/>
      <c r="G15" s="1"/>
    </row>
    <row r="16" customFormat="false" ht="13" hidden="false" customHeight="false" outlineLevel="0" collapsed="false">
      <c r="A16" s="0" t="n">
        <v>26094</v>
      </c>
      <c r="B16" s="0" t="n">
        <v>32.7272727272727</v>
      </c>
      <c r="D16" s="1" t="n">
        <v>56.4935064935065</v>
      </c>
      <c r="E16" s="1"/>
      <c r="F16" s="1"/>
      <c r="G16" s="1"/>
    </row>
    <row r="17" customFormat="false" ht="13" hidden="false" customHeight="false" outlineLevel="0" collapsed="false">
      <c r="A17" s="0" t="n">
        <v>26146</v>
      </c>
      <c r="B17" s="0" t="n">
        <v>30.8860759493671</v>
      </c>
      <c r="C17" s="0" t="n">
        <v>50.6329113924051</v>
      </c>
      <c r="D17" s="1"/>
      <c r="E17" s="1"/>
      <c r="F17" s="1"/>
      <c r="G17" s="1"/>
    </row>
    <row r="18" customFormat="false" ht="13" hidden="false" customHeight="false" outlineLevel="0" collapsed="false">
      <c r="A18" s="0" t="n">
        <v>26664</v>
      </c>
      <c r="B18" s="0" t="n">
        <v>30.4705882352941</v>
      </c>
      <c r="C18" s="0" t="n">
        <v>49.4117647058824</v>
      </c>
      <c r="D18" s="1"/>
      <c r="E18" s="1"/>
      <c r="F18" s="1"/>
      <c r="G18" s="1"/>
    </row>
    <row r="19" customFormat="false" ht="13" hidden="false" customHeight="false" outlineLevel="0" collapsed="false">
      <c r="A19" s="0" t="n">
        <v>26802</v>
      </c>
      <c r="B19" s="0" t="n">
        <v>33.125</v>
      </c>
      <c r="D19" s="1" t="n">
        <v>53.125</v>
      </c>
      <c r="E19" s="1"/>
      <c r="F19" s="1"/>
      <c r="G19" s="1"/>
    </row>
    <row r="20" customFormat="false" ht="13" hidden="false" customHeight="false" outlineLevel="0" collapsed="false">
      <c r="A20" s="0" t="n">
        <v>27472</v>
      </c>
      <c r="B20" s="0" t="n">
        <v>31.9277108433735</v>
      </c>
      <c r="C20" s="0" t="n">
        <v>48.1927710843374</v>
      </c>
      <c r="D20" s="1"/>
      <c r="E20" s="1"/>
      <c r="F20" s="1"/>
      <c r="G20" s="1"/>
    </row>
    <row r="21" customFormat="false" ht="13" hidden="false" customHeight="false" outlineLevel="0" collapsed="false">
      <c r="A21" s="0" t="n">
        <v>27939</v>
      </c>
      <c r="B21" s="0" t="n">
        <v>31.1764705882353</v>
      </c>
      <c r="C21" s="0" t="n">
        <v>50</v>
      </c>
      <c r="D21" s="1"/>
      <c r="E21" s="1"/>
      <c r="F21" s="1"/>
      <c r="G21" s="1"/>
    </row>
    <row r="22" customFormat="false" ht="13" hidden="false" customHeight="false" outlineLevel="0" collapsed="false">
      <c r="A22" s="0" t="n">
        <v>27940</v>
      </c>
      <c r="B22" s="0" t="n">
        <v>32.7160493827161</v>
      </c>
      <c r="D22" s="1" t="n">
        <v>53.0864197530864</v>
      </c>
      <c r="E22" s="1"/>
      <c r="F22" s="1"/>
      <c r="G22" s="1"/>
    </row>
    <row r="23" customFormat="false" ht="13" hidden="false" customHeight="false" outlineLevel="0" collapsed="false">
      <c r="A23" s="0" t="n">
        <v>31527</v>
      </c>
      <c r="B23" s="0" t="n">
        <v>30.1714285714286</v>
      </c>
      <c r="C23" s="0" t="n">
        <v>46.8571428571429</v>
      </c>
      <c r="D23" s="1"/>
      <c r="E23" s="1"/>
      <c r="F23" s="1"/>
      <c r="G23" s="1"/>
    </row>
    <row r="24" customFormat="false" ht="13" hidden="false" customHeight="false" outlineLevel="0" collapsed="false">
      <c r="A24" s="0" t="n">
        <v>31599</v>
      </c>
      <c r="B24" s="0" t="n">
        <v>31.0588235294118</v>
      </c>
      <c r="C24" s="0" t="n">
        <v>52.3529411764706</v>
      </c>
      <c r="D24" s="1"/>
      <c r="E24" s="1"/>
      <c r="F24" s="1"/>
      <c r="G24" s="1"/>
    </row>
    <row r="25" customFormat="false" ht="13" hidden="false" customHeight="false" outlineLevel="0" collapsed="false">
      <c r="A25" s="0" t="n">
        <v>32351</v>
      </c>
      <c r="B25" s="0" t="n">
        <v>32.258064516129</v>
      </c>
      <c r="D25" s="1" t="n">
        <v>54.8387096774194</v>
      </c>
      <c r="E25" s="1"/>
      <c r="F25" s="1"/>
      <c r="G25" s="1"/>
    </row>
    <row r="26" customFormat="false" ht="13" hidden="false" customHeight="false" outlineLevel="0" collapsed="false">
      <c r="A26" s="0" t="n">
        <v>32578</v>
      </c>
      <c r="B26" s="0" t="n">
        <v>29.2655367231638</v>
      </c>
      <c r="C26" s="0" t="n">
        <v>50.2824858757062</v>
      </c>
      <c r="D26" s="1"/>
      <c r="E26" s="1"/>
      <c r="F26" s="1"/>
      <c r="G26" s="1"/>
    </row>
    <row r="27" customFormat="false" ht="13" hidden="false" customHeight="false" outlineLevel="0" collapsed="false">
      <c r="A27" s="0" t="n">
        <v>32589</v>
      </c>
      <c r="B27" s="0" t="n">
        <v>31.2</v>
      </c>
      <c r="C27" s="0" t="n">
        <v>49.7142857142857</v>
      </c>
      <c r="D27" s="1"/>
      <c r="E27" s="1"/>
      <c r="F27" s="1"/>
      <c r="G27" s="1"/>
    </row>
    <row r="28" customFormat="false" ht="13" hidden="false" customHeight="false" outlineLevel="0" collapsed="false">
      <c r="A28" s="0" t="n">
        <v>32761</v>
      </c>
      <c r="B28" s="0" t="n">
        <v>32.7848101265823</v>
      </c>
      <c r="D28" s="1"/>
      <c r="E28" s="1"/>
      <c r="F28" s="1"/>
      <c r="G28" s="1"/>
    </row>
    <row r="29" customFormat="false" ht="13" hidden="false" customHeight="false" outlineLevel="0" collapsed="false">
      <c r="A29" s="0" t="n">
        <v>32799</v>
      </c>
      <c r="B29" s="0" t="n">
        <v>33</v>
      </c>
      <c r="D29" s="1" t="n">
        <v>53.7974683544304</v>
      </c>
      <c r="E29" s="1"/>
      <c r="F29" s="1"/>
      <c r="G29" s="1"/>
    </row>
    <row r="30" customFormat="false" ht="13" hidden="false" customHeight="false" outlineLevel="0" collapsed="false">
      <c r="A30" s="0" t="n">
        <v>32820</v>
      </c>
      <c r="B30" s="0" t="n">
        <v>29.5402298850575</v>
      </c>
      <c r="C30" s="0" t="n">
        <v>48.2758620689655</v>
      </c>
      <c r="D30" s="1"/>
      <c r="E30" s="1"/>
      <c r="F30" s="1"/>
      <c r="G30" s="1"/>
    </row>
    <row r="31" customFormat="false" ht="13" hidden="false" customHeight="false" outlineLevel="0" collapsed="false">
      <c r="A31" s="0" t="n">
        <v>32821</v>
      </c>
      <c r="B31" s="0" t="n">
        <v>27.8453038674033</v>
      </c>
      <c r="D31" s="1"/>
      <c r="E31" s="1"/>
      <c r="F31" s="1"/>
      <c r="G31" s="1"/>
    </row>
    <row r="32" customFormat="false" ht="13" hidden="false" customHeight="false" outlineLevel="0" collapsed="false">
      <c r="A32" s="0" t="n">
        <v>33006</v>
      </c>
      <c r="B32" s="0" t="n">
        <v>29.3922651933702</v>
      </c>
      <c r="C32" s="0" t="n">
        <v>47.5138121546961</v>
      </c>
      <c r="D32" s="1"/>
      <c r="E32" s="1"/>
      <c r="F32" s="1"/>
      <c r="G32" s="1"/>
    </row>
    <row r="33" customFormat="false" ht="13" hidden="false" customHeight="false" outlineLevel="0" collapsed="false">
      <c r="A33" s="0" t="n">
        <v>33221</v>
      </c>
      <c r="B33" s="0" t="n">
        <v>31.5189873417722</v>
      </c>
      <c r="D33" s="1"/>
      <c r="E33" s="1"/>
      <c r="F33" s="1" t="n">
        <v>52.5316455696203</v>
      </c>
      <c r="G33" s="1"/>
    </row>
    <row r="34" customFormat="false" ht="13" hidden="false" customHeight="false" outlineLevel="0" collapsed="false">
      <c r="A34" s="0" t="n">
        <v>33417</v>
      </c>
      <c r="B34" s="0" t="n">
        <v>32.093023255814</v>
      </c>
      <c r="C34" s="0" t="n">
        <v>50.5813953488372</v>
      </c>
      <c r="D34" s="1"/>
      <c r="E34" s="1"/>
      <c r="F34" s="1"/>
      <c r="G34" s="1"/>
    </row>
    <row r="35" customFormat="false" ht="13" hidden="false" customHeight="false" outlineLevel="0" collapsed="false">
      <c r="A35" s="0" t="n">
        <v>33475</v>
      </c>
      <c r="B35" s="0" t="n">
        <v>32.0731707317073</v>
      </c>
      <c r="C35" s="0" t="n">
        <v>51.219512195122</v>
      </c>
      <c r="D35" s="1"/>
      <c r="E35" s="1"/>
      <c r="F35" s="1"/>
      <c r="G35" s="1"/>
    </row>
    <row r="36" customFormat="false" ht="13" hidden="false" customHeight="false" outlineLevel="0" collapsed="false">
      <c r="A36" s="0" t="n">
        <v>33498</v>
      </c>
      <c r="B36" s="0" t="n">
        <v>28.6187845303867</v>
      </c>
      <c r="C36" s="0" t="n">
        <v>50.2762430939227</v>
      </c>
      <c r="D36" s="1"/>
      <c r="E36" s="1"/>
      <c r="F36" s="1"/>
      <c r="G36" s="1"/>
    </row>
    <row r="37" customFormat="false" ht="13" hidden="false" customHeight="false" outlineLevel="0" collapsed="false">
      <c r="A37" s="2" t="s">
        <v>7</v>
      </c>
      <c r="B37" s="2" t="n">
        <v>31.0778443113772</v>
      </c>
      <c r="C37" s="2"/>
      <c r="D37" s="3"/>
      <c r="E37" s="3"/>
      <c r="F37" s="3"/>
      <c r="G37" s="3" t="n">
        <v>55.3892215568862</v>
      </c>
    </row>
    <row r="38" customFormat="false" ht="13" hidden="false" customHeight="false" outlineLevel="0" collapsed="false">
      <c r="A38" s="0" t="n">
        <v>33532</v>
      </c>
      <c r="B38" s="0" t="n">
        <v>35.3374233128834</v>
      </c>
      <c r="D38" s="1" t="n">
        <v>53.3742331288344</v>
      </c>
      <c r="E38" s="1"/>
      <c r="F38" s="1"/>
      <c r="G38" s="1"/>
    </row>
    <row r="39" customFormat="false" ht="13" hidden="false" customHeight="false" outlineLevel="0" collapsed="false">
      <c r="A39" s="0" t="n">
        <v>33551</v>
      </c>
      <c r="B39" s="0" t="n">
        <v>29.0588235294118</v>
      </c>
      <c r="C39" s="0" t="n">
        <v>47.0588235294118</v>
      </c>
      <c r="D39" s="1"/>
      <c r="E39" s="1"/>
      <c r="F39" s="1"/>
      <c r="G39" s="1"/>
    </row>
    <row r="40" customFormat="false" ht="13" hidden="false" customHeight="false" outlineLevel="0" collapsed="false">
      <c r="A40" s="0" t="n">
        <v>33727</v>
      </c>
      <c r="B40" s="0" t="n">
        <v>31.3609467455621</v>
      </c>
      <c r="C40" s="0" t="n">
        <v>47.9289940828402</v>
      </c>
      <c r="D40" s="1"/>
      <c r="E40" s="1"/>
      <c r="F40" s="1"/>
      <c r="G40" s="1"/>
    </row>
    <row r="41" customFormat="false" ht="13" hidden="false" customHeight="false" outlineLevel="0" collapsed="false">
      <c r="A41" s="0" t="n">
        <v>33801</v>
      </c>
      <c r="B41" s="0" t="n">
        <v>33.75</v>
      </c>
      <c r="D41" s="1" t="n">
        <v>57.5</v>
      </c>
      <c r="E41" s="1"/>
      <c r="F41" s="1"/>
      <c r="G41" s="1"/>
    </row>
    <row r="42" customFormat="false" ht="13" hidden="false" customHeight="false" outlineLevel="0" collapsed="false">
      <c r="A42" s="0" t="n">
        <v>33802</v>
      </c>
      <c r="B42" s="0" t="n">
        <v>31.6384180790961</v>
      </c>
      <c r="C42" s="0" t="n">
        <v>51.9774011299435</v>
      </c>
      <c r="D42" s="1"/>
      <c r="E42" s="1"/>
      <c r="F42" s="1"/>
      <c r="G42" s="1"/>
    </row>
    <row r="43" customFormat="false" ht="13" hidden="false" customHeight="false" outlineLevel="0" collapsed="false">
      <c r="A43" s="0" t="n">
        <v>33803</v>
      </c>
      <c r="B43" s="0" t="n">
        <v>31.4457831325301</v>
      </c>
      <c r="C43" s="0" t="n">
        <v>53.0120481927711</v>
      </c>
      <c r="D43" s="1"/>
      <c r="E43" s="1"/>
      <c r="F43" s="1"/>
      <c r="G43" s="1"/>
    </row>
    <row r="44" customFormat="false" ht="13" hidden="false" customHeight="false" outlineLevel="0" collapsed="false">
      <c r="A44" s="0" t="s">
        <v>8</v>
      </c>
      <c r="B44" s="0" t="n">
        <v>29.0285714285714</v>
      </c>
      <c r="C44" s="0" t="n">
        <v>47.4285714285714</v>
      </c>
      <c r="D44" s="1"/>
      <c r="E44" s="1"/>
      <c r="F44" s="1"/>
      <c r="G44" s="1"/>
    </row>
    <row r="45" customFormat="false" ht="13" hidden="false" customHeight="false" outlineLevel="0" collapsed="false">
      <c r="A45" s="0" t="n">
        <v>34274</v>
      </c>
      <c r="B45" s="0" t="n">
        <v>30.8333333333333</v>
      </c>
      <c r="D45" s="1"/>
      <c r="E45" s="1"/>
      <c r="F45" s="1"/>
      <c r="G45" s="1"/>
    </row>
    <row r="46" customFormat="false" ht="13" hidden="false" customHeight="false" outlineLevel="0" collapsed="false">
      <c r="A46" s="0" t="n">
        <v>35058</v>
      </c>
      <c r="B46" s="0" t="n">
        <v>31.2658227848101</v>
      </c>
      <c r="D46" s="1"/>
      <c r="E46" s="1"/>
      <c r="F46" s="1" t="n">
        <v>53.1645569620253</v>
      </c>
      <c r="G46" s="1"/>
    </row>
    <row r="47" customFormat="false" ht="13" hidden="false" customHeight="false" outlineLevel="0" collapsed="false">
      <c r="A47" s="0" t="n">
        <v>35079</v>
      </c>
      <c r="B47" s="0" t="n">
        <v>35.5128205128205</v>
      </c>
      <c r="D47" s="1" t="n">
        <v>54.4871794871795</v>
      </c>
      <c r="E47" s="1"/>
      <c r="F47" s="1"/>
      <c r="G47" s="1"/>
    </row>
    <row r="48" customFormat="false" ht="13" hidden="false" customHeight="false" outlineLevel="0" collapsed="false">
      <c r="A48" s="0" t="n">
        <v>35213</v>
      </c>
      <c r="B48" s="0" t="n">
        <v>32.0512820512821</v>
      </c>
      <c r="D48" s="1" t="n">
        <v>54.4871794871795</v>
      </c>
      <c r="E48" s="1"/>
      <c r="F48" s="1"/>
      <c r="G48" s="1"/>
    </row>
    <row r="49" customFormat="false" ht="13" hidden="false" customHeight="false" outlineLevel="0" collapsed="false">
      <c r="A49" s="0" t="n">
        <v>35277</v>
      </c>
      <c r="B49" s="0" t="n">
        <v>32.6315789473684</v>
      </c>
      <c r="C49" s="0" t="n">
        <v>50.8771929824561</v>
      </c>
      <c r="D49" s="1"/>
      <c r="E49" s="1"/>
      <c r="F49" s="1"/>
      <c r="G49" s="1"/>
    </row>
    <row r="50" customFormat="false" ht="13" hidden="false" customHeight="false" outlineLevel="0" collapsed="false">
      <c r="A50" s="0" t="n">
        <v>35545</v>
      </c>
      <c r="B50" s="0" t="n">
        <v>33.4177215189873</v>
      </c>
      <c r="D50" s="1" t="n">
        <v>55.6962025316456</v>
      </c>
      <c r="E50" s="1"/>
      <c r="F50" s="1"/>
      <c r="G50" s="1"/>
    </row>
    <row r="51" customFormat="false" ht="13" hidden="false" customHeight="false" outlineLevel="0" collapsed="false">
      <c r="A51" s="0" t="n">
        <v>35546</v>
      </c>
      <c r="B51" s="0" t="n">
        <v>32.4691358024691</v>
      </c>
      <c r="D51" s="1"/>
      <c r="E51" s="1"/>
      <c r="F51" s="1" t="n">
        <v>52.4691358024691</v>
      </c>
      <c r="G51" s="1"/>
    </row>
    <row r="52" customFormat="false" ht="13" hidden="false" customHeight="false" outlineLevel="0" collapsed="false">
      <c r="A52" s="0" t="n">
        <v>35916</v>
      </c>
      <c r="B52" s="0" t="n">
        <v>30.8433734939759</v>
      </c>
      <c r="D52" s="1"/>
      <c r="E52" s="1"/>
      <c r="F52" s="1" t="n">
        <v>53.6144578313253</v>
      </c>
      <c r="G52" s="1"/>
    </row>
    <row r="53" customFormat="false" ht="13" hidden="false" customHeight="false" outlineLevel="0" collapsed="false">
      <c r="A53" s="0" t="n">
        <v>35917</v>
      </c>
      <c r="B53" s="0" t="n">
        <v>28.5227272727273</v>
      </c>
      <c r="C53" s="0" t="n">
        <v>48.8636363636364</v>
      </c>
      <c r="D53" s="1"/>
      <c r="E53" s="1"/>
      <c r="F53" s="1"/>
      <c r="G53" s="1"/>
    </row>
    <row r="54" customFormat="false" ht="13" hidden="false" customHeight="false" outlineLevel="0" collapsed="false">
      <c r="A54" s="0" t="n">
        <v>36086</v>
      </c>
      <c r="D54" s="1"/>
      <c r="E54" s="1"/>
      <c r="F54" s="1"/>
      <c r="G54" s="1"/>
    </row>
    <row r="55" customFormat="false" ht="13" hidden="false" customHeight="false" outlineLevel="0" collapsed="false">
      <c r="A55" s="0" t="n">
        <v>36089</v>
      </c>
      <c r="B55" s="0" t="n">
        <v>31.0975609756098</v>
      </c>
      <c r="C55" s="0" t="n">
        <v>52.4390243902439</v>
      </c>
      <c r="D55" s="1"/>
      <c r="E55" s="1"/>
      <c r="F55" s="1"/>
      <c r="G55" s="1"/>
    </row>
    <row r="56" customFormat="false" ht="13" hidden="false" customHeight="false" outlineLevel="0" collapsed="false">
      <c r="A56" s="0" t="n">
        <v>36134</v>
      </c>
      <c r="B56" s="0" t="n">
        <v>32.638036809816</v>
      </c>
      <c r="D56" s="1" t="n">
        <v>56.441717791411</v>
      </c>
      <c r="E56" s="1"/>
      <c r="F56" s="1"/>
      <c r="G56" s="1"/>
    </row>
    <row r="57" customFormat="false" ht="13" hidden="false" customHeight="false" outlineLevel="0" collapsed="false">
      <c r="A57" s="0" t="n">
        <v>36375</v>
      </c>
      <c r="B57" s="0" t="n">
        <v>32.6923076923077</v>
      </c>
      <c r="D57" s="1"/>
      <c r="E57" s="1"/>
      <c r="F57" s="1"/>
      <c r="G57" s="1"/>
    </row>
    <row r="58" customFormat="false" ht="13" hidden="false" customHeight="false" outlineLevel="0" collapsed="false">
      <c r="A58" s="0" t="n">
        <v>36455</v>
      </c>
      <c r="B58" s="0" t="n">
        <v>33.75</v>
      </c>
      <c r="D58" s="1" t="n">
        <v>54.375</v>
      </c>
      <c r="E58" s="1"/>
      <c r="F58" s="1"/>
      <c r="G58" s="1"/>
    </row>
    <row r="59" customFormat="false" ht="13" hidden="false" customHeight="false" outlineLevel="0" collapsed="false">
      <c r="A59" s="0" t="n">
        <v>36646</v>
      </c>
      <c r="B59" s="0" t="n">
        <v>30.9638554216868</v>
      </c>
      <c r="C59" s="0" t="n">
        <v>49.3975903614458</v>
      </c>
      <c r="D59" s="1"/>
      <c r="E59" s="1"/>
      <c r="F59" s="1"/>
      <c r="G59" s="1"/>
    </row>
    <row r="60" customFormat="false" ht="13" hidden="false" customHeight="false" outlineLevel="0" collapsed="false">
      <c r="A60" s="0" t="n">
        <v>36650</v>
      </c>
      <c r="B60" s="0" t="n">
        <v>34.5341614906832</v>
      </c>
      <c r="D60" s="1" t="n">
        <v>53.416149068323</v>
      </c>
      <c r="E60" s="1"/>
      <c r="F60" s="1"/>
      <c r="G60" s="1"/>
    </row>
    <row r="61" customFormat="false" ht="13" hidden="false" customHeight="false" outlineLevel="0" collapsed="false">
      <c r="A61" s="0" t="n">
        <v>36861</v>
      </c>
      <c r="B61" s="0" t="n">
        <v>35.6578947368421</v>
      </c>
      <c r="D61" s="1" t="n">
        <v>55.921052631579</v>
      </c>
      <c r="E61" s="1"/>
      <c r="F61" s="1"/>
      <c r="G61" s="1"/>
    </row>
    <row r="62" customFormat="false" ht="13" hidden="false" customHeight="false" outlineLevel="0" collapsed="false">
      <c r="A62" s="0" t="n">
        <v>36863</v>
      </c>
      <c r="B62" s="0" t="n">
        <v>31.1904761904762</v>
      </c>
      <c r="D62" s="1"/>
      <c r="E62" s="1"/>
      <c r="F62" s="1"/>
      <c r="G62" s="1"/>
    </row>
    <row r="63" customFormat="false" ht="13" hidden="false" customHeight="false" outlineLevel="0" collapsed="false">
      <c r="A63" s="0" t="n">
        <v>38142</v>
      </c>
      <c r="B63" s="0" t="n">
        <v>30.8536585365854</v>
      </c>
      <c r="C63" s="0" t="n">
        <v>50.609756097561</v>
      </c>
      <c r="D63" s="1"/>
      <c r="E63" s="1"/>
      <c r="F63" s="1"/>
      <c r="G63" s="1"/>
    </row>
    <row r="64" customFormat="false" ht="13" hidden="false" customHeight="false" outlineLevel="0" collapsed="false">
      <c r="A64" s="0" t="n">
        <v>38200</v>
      </c>
      <c r="B64" s="0" t="n">
        <v>33.2098765432099</v>
      </c>
      <c r="D64" s="1" t="n">
        <v>56.1728395061728</v>
      </c>
      <c r="E64" s="1"/>
      <c r="F64" s="1"/>
      <c r="G64" s="1"/>
    </row>
    <row r="65" customFormat="false" ht="13" hidden="false" customHeight="false" outlineLevel="0" collapsed="false">
      <c r="A65" s="0" t="s">
        <v>9</v>
      </c>
      <c r="B65" s="0" t="n">
        <v>30.6626506024096</v>
      </c>
      <c r="C65" s="0" t="n">
        <v>51.2048192771084</v>
      </c>
      <c r="D65" s="1"/>
      <c r="E65" s="1"/>
      <c r="F65" s="1"/>
      <c r="G65" s="1"/>
    </row>
    <row r="66" customFormat="false" ht="13" hidden="false" customHeight="false" outlineLevel="0" collapsed="false">
      <c r="A66" s="0" t="n">
        <v>38355</v>
      </c>
      <c r="B66" s="0" t="n">
        <v>30.4651162790698</v>
      </c>
      <c r="C66" s="0" t="n">
        <v>48.8372093023256</v>
      </c>
      <c r="D66" s="1"/>
      <c r="E66" s="1"/>
      <c r="F66" s="1"/>
      <c r="G66" s="1"/>
    </row>
    <row r="67" customFormat="false" ht="13" hidden="false" customHeight="false" outlineLevel="0" collapsed="false">
      <c r="A67" s="0" t="n">
        <v>38422</v>
      </c>
      <c r="B67" s="0" t="n">
        <v>33.0864197530864</v>
      </c>
      <c r="D67" s="1" t="n">
        <v>54.9382716049383</v>
      </c>
      <c r="E67" s="1"/>
      <c r="F67" s="1"/>
      <c r="G67" s="1"/>
    </row>
    <row r="68" customFormat="false" ht="13" hidden="false" customHeight="false" outlineLevel="0" collapsed="false">
      <c r="A68" s="0" t="s">
        <v>10</v>
      </c>
      <c r="B68" s="0" t="n">
        <v>31.1627906976744</v>
      </c>
      <c r="C68" s="0" t="n">
        <v>47.6744186046512</v>
      </c>
      <c r="D68" s="1"/>
      <c r="E68" s="1"/>
      <c r="F68" s="1"/>
      <c r="G68" s="1"/>
    </row>
    <row r="69" customFormat="false" ht="13" hidden="false" customHeight="false" outlineLevel="0" collapsed="false">
      <c r="A69" s="0" t="s">
        <v>11</v>
      </c>
      <c r="B69" s="0" t="n">
        <v>32.280701754386</v>
      </c>
      <c r="C69" s="0" t="n">
        <v>51.4619883040936</v>
      </c>
      <c r="D69" s="1"/>
      <c r="E69" s="1"/>
      <c r="F69" s="1"/>
      <c r="G69" s="1"/>
    </row>
    <row r="70" customFormat="false" ht="13" hidden="false" customHeight="false" outlineLevel="0" collapsed="false">
      <c r="A70" s="0" t="n">
        <v>38520</v>
      </c>
      <c r="B70" s="0" t="n">
        <v>31.9767441860465</v>
      </c>
      <c r="C70" s="0" t="n">
        <v>50</v>
      </c>
      <c r="D70" s="1"/>
      <c r="E70" s="1"/>
      <c r="F70" s="1"/>
      <c r="G70" s="1"/>
    </row>
    <row r="71" customFormat="false" ht="13" hidden="false" customHeight="false" outlineLevel="0" collapsed="false">
      <c r="A71" s="0" t="n">
        <v>38539</v>
      </c>
      <c r="B71" s="0" t="n">
        <v>31.6167664670659</v>
      </c>
      <c r="C71" s="0" t="n">
        <v>51.497005988024</v>
      </c>
      <c r="D71" s="1"/>
      <c r="E71" s="1"/>
      <c r="F71" s="1"/>
      <c r="G71" s="1"/>
    </row>
    <row r="72" customFormat="false" ht="13" hidden="false" customHeight="false" outlineLevel="0" collapsed="false">
      <c r="A72" s="0" t="n">
        <v>38566</v>
      </c>
      <c r="B72" s="0" t="n">
        <v>30.4819277108434</v>
      </c>
      <c r="D72" s="1"/>
      <c r="E72" s="1"/>
      <c r="F72" s="1" t="n">
        <v>53.0120481927711</v>
      </c>
      <c r="G72" s="1"/>
    </row>
    <row r="73" customFormat="false" ht="13" hidden="false" customHeight="false" outlineLevel="0" collapsed="false">
      <c r="A73" s="0" t="n">
        <v>38688</v>
      </c>
      <c r="B73" s="0" t="n">
        <v>33.4640522875817</v>
      </c>
      <c r="D73" s="1" t="n">
        <v>54.2483660130719</v>
      </c>
      <c r="E73" s="1"/>
      <c r="F73" s="1"/>
      <c r="G73" s="1"/>
    </row>
    <row r="74" customFormat="false" ht="13" hidden="false" customHeight="false" outlineLevel="0" collapsed="false">
      <c r="A74" s="0" t="n">
        <v>38730</v>
      </c>
      <c r="B74" s="0" t="n">
        <v>31.3793103448276</v>
      </c>
      <c r="C74" s="0" t="n">
        <v>50</v>
      </c>
      <c r="D74" s="1"/>
      <c r="E74" s="1"/>
      <c r="F74" s="1"/>
      <c r="G74" s="1"/>
    </row>
    <row r="75" customFormat="false" ht="13" hidden="false" customHeight="false" outlineLevel="0" collapsed="false">
      <c r="A75" s="0" t="n">
        <v>38732</v>
      </c>
      <c r="B75" s="0" t="n">
        <v>32.8947368421053</v>
      </c>
      <c r="D75" s="1" t="n">
        <v>53.9473684210526</v>
      </c>
      <c r="E75" s="1"/>
      <c r="F75" s="1"/>
      <c r="G75" s="1"/>
    </row>
    <row r="76" customFormat="false" ht="13" hidden="false" customHeight="false" outlineLevel="0" collapsed="false">
      <c r="A76" s="0" t="n">
        <v>38733</v>
      </c>
      <c r="B76" s="0" t="n">
        <v>35.4838709677419</v>
      </c>
      <c r="D76" s="1"/>
      <c r="E76" s="1"/>
      <c r="F76" s="1"/>
      <c r="G76" s="1"/>
    </row>
    <row r="77" customFormat="false" ht="13" hidden="false" customHeight="false" outlineLevel="0" collapsed="false">
      <c r="A77" s="0" t="n">
        <v>38739</v>
      </c>
      <c r="D77" s="1"/>
      <c r="E77" s="1"/>
      <c r="F77" s="1"/>
      <c r="G77" s="1"/>
    </row>
    <row r="78" customFormat="false" ht="13" hidden="false" customHeight="false" outlineLevel="0" collapsed="false">
      <c r="A78" s="0" t="n">
        <v>38838</v>
      </c>
      <c r="B78" s="0" t="n">
        <v>31.2048192771084</v>
      </c>
      <c r="D78" s="1"/>
      <c r="E78" s="1"/>
      <c r="F78" s="1" t="n">
        <v>53.0120481927711</v>
      </c>
      <c r="G78" s="1"/>
    </row>
    <row r="79" customFormat="false" ht="13" hidden="false" customHeight="false" outlineLevel="0" collapsed="false">
      <c r="A79" s="0" t="n">
        <v>38925</v>
      </c>
      <c r="B79" s="0" t="n">
        <v>31.0588235294118</v>
      </c>
      <c r="C79" s="0" t="n">
        <v>48.2352941176471</v>
      </c>
      <c r="D79" s="1"/>
      <c r="E79" s="1"/>
      <c r="F79" s="1"/>
      <c r="G79" s="1"/>
    </row>
    <row r="80" customFormat="false" ht="13" hidden="false" customHeight="false" outlineLevel="0" collapsed="false">
      <c r="A80" s="0" t="n">
        <v>39095</v>
      </c>
      <c r="B80" s="0" t="n">
        <v>29.0804597701149</v>
      </c>
      <c r="C80" s="0" t="n">
        <v>50</v>
      </c>
      <c r="D80" s="1"/>
      <c r="E80" s="1"/>
      <c r="F80" s="1"/>
      <c r="G80" s="1"/>
    </row>
    <row r="81" customFormat="false" ht="13" hidden="false" customHeight="false" outlineLevel="0" collapsed="false">
      <c r="A81" s="0" t="n">
        <v>39168</v>
      </c>
      <c r="B81" s="0" t="n">
        <v>32.1637426900585</v>
      </c>
      <c r="C81" s="0" t="n">
        <v>50.8771929824561</v>
      </c>
      <c r="D81" s="1"/>
      <c r="E81" s="1"/>
      <c r="F81" s="1"/>
      <c r="G81" s="1"/>
    </row>
    <row r="82" customFormat="false" ht="13" hidden="false" customHeight="false" outlineLevel="0" collapsed="false">
      <c r="A82" s="0" t="n">
        <v>39202</v>
      </c>
      <c r="B82" s="0" t="n">
        <v>30.6976744186047</v>
      </c>
      <c r="C82" s="0" t="n">
        <v>51.1627906976744</v>
      </c>
      <c r="D82" s="1"/>
      <c r="E82" s="1"/>
      <c r="F82" s="1"/>
      <c r="G82" s="1"/>
    </row>
    <row r="83" customFormat="false" ht="13" hidden="false" customHeight="false" outlineLevel="0" collapsed="false">
      <c r="A83" s="0" t="n">
        <v>39203</v>
      </c>
      <c r="B83" s="0" t="n">
        <v>33.8157894736842</v>
      </c>
      <c r="D83" s="1" t="n">
        <v>56.5789473684211</v>
      </c>
      <c r="E83" s="1"/>
      <c r="F83" s="1"/>
      <c r="G83" s="1"/>
    </row>
    <row r="84" customFormat="false" ht="13" hidden="false" customHeight="false" outlineLevel="0" collapsed="false">
      <c r="A84" s="0" t="n">
        <v>39453</v>
      </c>
      <c r="B84" s="0" t="n">
        <v>33.3333333333333</v>
      </c>
      <c r="D84" s="1" t="n">
        <v>55.5555555555556</v>
      </c>
      <c r="E84" s="1"/>
      <c r="F84" s="1"/>
      <c r="G84" s="1"/>
    </row>
    <row r="85" customFormat="false" ht="13" hidden="false" customHeight="false" outlineLevel="0" collapsed="false">
      <c r="A85" s="0" t="n">
        <v>39454</v>
      </c>
      <c r="B85" s="0" t="n">
        <v>35.0666666666667</v>
      </c>
      <c r="D85" s="1"/>
      <c r="E85" s="1"/>
      <c r="F85" s="1"/>
      <c r="G85" s="1"/>
    </row>
    <row r="86" customFormat="false" ht="13" hidden="false" customHeight="false" outlineLevel="0" collapsed="false">
      <c r="A86" s="0" t="n">
        <v>39505</v>
      </c>
      <c r="B86" s="0" t="n">
        <v>29.7142857142857</v>
      </c>
      <c r="C86" s="0" t="n">
        <v>48</v>
      </c>
      <c r="D86" s="1"/>
      <c r="E86" s="1"/>
      <c r="F86" s="1"/>
      <c r="G86" s="1"/>
    </row>
    <row r="87" customFormat="false" ht="13" hidden="false" customHeight="false" outlineLevel="0" collapsed="false">
      <c r="A87" s="0" t="n">
        <v>39529</v>
      </c>
      <c r="B87" s="0" t="n">
        <v>33.1707317073171</v>
      </c>
      <c r="D87" s="1" t="n">
        <v>53.6585365853659</v>
      </c>
      <c r="E87" s="1"/>
      <c r="F87" s="1"/>
      <c r="G87" s="1"/>
    </row>
    <row r="88" customFormat="false" ht="13" hidden="false" customHeight="false" outlineLevel="0" collapsed="false">
      <c r="A88" s="0" t="n">
        <v>39653</v>
      </c>
      <c r="B88" s="0" t="n">
        <v>31.4110429447853</v>
      </c>
      <c r="C88" s="0" t="n">
        <v>49.6932515337423</v>
      </c>
      <c r="D88" s="1"/>
      <c r="E88" s="1"/>
      <c r="F88" s="1"/>
      <c r="G88" s="1"/>
    </row>
    <row r="89" customFormat="false" ht="13" hidden="false" customHeight="false" outlineLevel="0" collapsed="false">
      <c r="A89" s="0" t="n">
        <v>39698</v>
      </c>
      <c r="B89" s="0" t="n">
        <v>33.5526315789474</v>
      </c>
      <c r="D89" s="1" t="n">
        <v>53.2894736842105</v>
      </c>
      <c r="E89" s="1"/>
      <c r="F89" s="1"/>
      <c r="G89" s="1"/>
    </row>
    <row r="90" customFormat="false" ht="13" hidden="false" customHeight="false" outlineLevel="0" collapsed="false">
      <c r="A90" s="0" t="n">
        <v>39806</v>
      </c>
      <c r="B90" s="0" t="n">
        <v>30.7262569832402</v>
      </c>
      <c r="D90" s="1"/>
      <c r="E90" s="1"/>
      <c r="F90" s="1"/>
      <c r="G90" s="1"/>
    </row>
    <row r="91" customFormat="false" ht="13" hidden="false" customHeight="false" outlineLevel="0" collapsed="false">
      <c r="A91" s="0" t="n">
        <v>39876</v>
      </c>
      <c r="B91" s="0" t="n">
        <v>31.1363636363636</v>
      </c>
      <c r="C91" s="0" t="n">
        <v>48.8636363636364</v>
      </c>
      <c r="D91" s="1"/>
      <c r="E91" s="1"/>
      <c r="F91" s="1"/>
      <c r="G91" s="1"/>
    </row>
    <row r="92" customFormat="false" ht="13" hidden="false" customHeight="false" outlineLevel="0" collapsed="false">
      <c r="A92" s="0" t="n">
        <v>40585</v>
      </c>
      <c r="B92" s="0" t="n">
        <v>32.3456790123457</v>
      </c>
      <c r="D92" s="1" t="n">
        <v>53.0864197530864</v>
      </c>
      <c r="E92" s="1"/>
      <c r="F92" s="1"/>
      <c r="G92" s="1"/>
    </row>
    <row r="93" customFormat="false" ht="13" hidden="false" customHeight="false" outlineLevel="0" collapsed="false">
      <c r="A93" s="0" t="n">
        <v>40664</v>
      </c>
      <c r="B93" s="0" t="n">
        <v>32.6627218934911</v>
      </c>
      <c r="D93" s="1"/>
      <c r="E93" s="1"/>
      <c r="F93" s="1"/>
      <c r="G93" s="1"/>
    </row>
    <row r="94" customFormat="false" ht="13" hidden="false" customHeight="false" outlineLevel="0" collapsed="false">
      <c r="A94" s="0" t="n">
        <v>40666</v>
      </c>
      <c r="B94" s="0" t="n">
        <v>33.780487804878</v>
      </c>
      <c r="D94" s="1" t="n">
        <v>54.2682926829268</v>
      </c>
      <c r="E94" s="1"/>
      <c r="F94" s="1"/>
      <c r="G94" s="1"/>
    </row>
    <row r="95" customFormat="false" ht="13" hidden="false" customHeight="false" outlineLevel="0" collapsed="false">
      <c r="A95" s="0" t="n">
        <v>41102</v>
      </c>
      <c r="B95" s="0" t="n">
        <v>32.6923076923077</v>
      </c>
      <c r="D95" s="1" t="n">
        <v>55.7692307692308</v>
      </c>
      <c r="E95" s="1"/>
      <c r="F95" s="1"/>
      <c r="G95" s="1"/>
    </row>
    <row r="96" customFormat="false" ht="13" hidden="false" customHeight="false" outlineLevel="0" collapsed="false">
      <c r="A96" s="0" t="n">
        <v>41238</v>
      </c>
      <c r="B96" s="0" t="n">
        <v>34.6308724832215</v>
      </c>
      <c r="D96" s="1" t="n">
        <v>57.0469798657718</v>
      </c>
      <c r="E96" s="1"/>
      <c r="F96" s="1"/>
      <c r="G96" s="1"/>
    </row>
    <row r="97" customFormat="false" ht="13" hidden="false" customHeight="false" outlineLevel="0" collapsed="false">
      <c r="A97" s="0" t="n">
        <v>41291</v>
      </c>
      <c r="B97" s="0" t="n">
        <v>34.0243902439024</v>
      </c>
      <c r="D97" s="1" t="n">
        <v>51.8292682926829</v>
      </c>
      <c r="E97" s="1"/>
      <c r="F97" s="1"/>
      <c r="G97" s="1"/>
    </row>
    <row r="98" customFormat="false" ht="13" hidden="false" customHeight="false" outlineLevel="0" collapsed="false">
      <c r="A98" s="0" t="s">
        <v>12</v>
      </c>
      <c r="B98" s="0" t="n">
        <v>28.7512205706846</v>
      </c>
      <c r="C98" s="0" t="n">
        <v>47.0145745181006</v>
      </c>
      <c r="D98" s="1"/>
      <c r="E98" s="1"/>
      <c r="F98" s="1"/>
      <c r="G98" s="1"/>
    </row>
    <row r="99" customFormat="false" ht="13" hidden="false" customHeight="false" outlineLevel="0" collapsed="false">
      <c r="A99" s="0" t="s">
        <v>13</v>
      </c>
      <c r="B99" s="0" t="n">
        <v>31.6463414634146</v>
      </c>
      <c r="C99" s="0" t="n">
        <v>52.7439024390244</v>
      </c>
      <c r="D99" s="1"/>
      <c r="E99" s="1"/>
      <c r="F99" s="1"/>
      <c r="G99" s="1"/>
    </row>
    <row r="100" customFormat="false" ht="13" hidden="false" customHeight="false" outlineLevel="0" collapsed="false">
      <c r="A100" s="0" t="s">
        <v>14</v>
      </c>
      <c r="B100" s="0" t="n">
        <v>32.289156626506</v>
      </c>
      <c r="C100" s="0" t="n">
        <v>50.6024096385542</v>
      </c>
      <c r="D100" s="1"/>
      <c r="E100" s="1"/>
      <c r="F100" s="1"/>
      <c r="G100" s="1"/>
    </row>
    <row r="101" customFormat="false" ht="13" hidden="false" customHeight="false" outlineLevel="0" collapsed="false">
      <c r="A101" s="0" t="n">
        <v>41600</v>
      </c>
      <c r="B101" s="0" t="n">
        <v>29.9447513812155</v>
      </c>
      <c r="C101" s="0" t="n">
        <v>45.8563535911602</v>
      </c>
      <c r="D101" s="1"/>
      <c r="E101" s="1"/>
      <c r="F101" s="1"/>
      <c r="G101" s="1"/>
    </row>
    <row r="102" customFormat="false" ht="13" hidden="false" customHeight="false" outlineLevel="0" collapsed="false">
      <c r="A102" s="0" t="s">
        <v>15</v>
      </c>
      <c r="B102" s="0" t="n">
        <v>35.2</v>
      </c>
      <c r="D102" s="1" t="n">
        <v>57.3333333333333</v>
      </c>
      <c r="E102" s="1"/>
      <c r="F102" s="1"/>
      <c r="G102" s="1"/>
    </row>
    <row r="103" customFormat="false" ht="13" hidden="false" customHeight="false" outlineLevel="0" collapsed="false">
      <c r="A103" s="0" t="n">
        <v>41697</v>
      </c>
      <c r="B103" s="0" t="n">
        <v>29.0502793296089</v>
      </c>
      <c r="C103" s="0" t="n">
        <v>46.3687150837989</v>
      </c>
      <c r="D103" s="1"/>
      <c r="E103" s="1"/>
      <c r="F103" s="1"/>
      <c r="G103" s="1"/>
    </row>
    <row r="104" customFormat="false" ht="13" hidden="false" customHeight="false" outlineLevel="0" collapsed="false">
      <c r="A104" s="0" t="s">
        <v>16</v>
      </c>
      <c r="B104" s="0" t="n">
        <v>34.8909657320872</v>
      </c>
      <c r="D104" s="1" t="n">
        <v>53.582554517134</v>
      </c>
      <c r="E104" s="1"/>
      <c r="F104" s="1"/>
      <c r="G104" s="1"/>
    </row>
    <row r="105" customFormat="false" ht="13" hidden="false" customHeight="false" outlineLevel="0" collapsed="false">
      <c r="A105" s="0" t="s">
        <v>17</v>
      </c>
      <c r="B105" s="0" t="n">
        <v>33.5849056603774</v>
      </c>
      <c r="D105" s="1" t="n">
        <v>52.2012578616352</v>
      </c>
      <c r="E105" s="1"/>
      <c r="F105" s="1"/>
      <c r="G105" s="1"/>
    </row>
    <row r="106" customFormat="false" ht="13" hidden="false" customHeight="false" outlineLevel="0" collapsed="false">
      <c r="A106" s="0" t="s">
        <v>18</v>
      </c>
      <c r="B106" s="0" t="n">
        <v>33.5443037974684</v>
      </c>
      <c r="D106" s="1" t="n">
        <v>53.1645569620253</v>
      </c>
      <c r="E106" s="1"/>
      <c r="F106" s="1"/>
      <c r="G106" s="1"/>
    </row>
    <row r="107" customFormat="false" ht="13" hidden="false" customHeight="false" outlineLevel="0" collapsed="false">
      <c r="A107" s="0" t="n">
        <v>41924</v>
      </c>
      <c r="B107" s="0" t="n">
        <v>32.7160493827161</v>
      </c>
      <c r="D107" s="1"/>
      <c r="E107" s="1"/>
      <c r="F107" s="1"/>
      <c r="G107" s="1"/>
    </row>
    <row r="108" customFormat="false" ht="13" hidden="false" customHeight="false" outlineLevel="0" collapsed="false">
      <c r="A108" s="0" t="n">
        <v>41935</v>
      </c>
      <c r="B108" s="0" t="n">
        <v>33.125</v>
      </c>
      <c r="D108" s="1" t="n">
        <v>52.5</v>
      </c>
      <c r="E108" s="1"/>
      <c r="F108" s="1"/>
      <c r="G108" s="1"/>
    </row>
    <row r="109" customFormat="false" ht="13" hidden="false" customHeight="false" outlineLevel="0" collapsed="false">
      <c r="A109" s="0" t="s">
        <v>19</v>
      </c>
      <c r="B109" s="0" t="n">
        <v>33.8064516129032</v>
      </c>
      <c r="D109" s="1" t="n">
        <v>52.5806451612903</v>
      </c>
      <c r="E109" s="1"/>
      <c r="F109" s="1"/>
      <c r="G109" s="1"/>
    </row>
    <row r="110" customFormat="false" ht="13" hidden="false" customHeight="false" outlineLevel="0" collapsed="false">
      <c r="A110" s="0" t="n">
        <v>41969</v>
      </c>
      <c r="B110" s="0" t="n">
        <v>33.9506172839506</v>
      </c>
      <c r="D110" s="1" t="n">
        <v>55.5555555555556</v>
      </c>
      <c r="E110" s="1"/>
      <c r="F110" s="1"/>
      <c r="G110" s="1"/>
    </row>
    <row r="111" customFormat="false" ht="13" hidden="false" customHeight="false" outlineLevel="0" collapsed="false">
      <c r="A111" s="0" t="n">
        <v>41999</v>
      </c>
      <c r="B111" s="0" t="n">
        <v>31.9277108433735</v>
      </c>
      <c r="C111" s="0" t="n">
        <v>51.8072289156627</v>
      </c>
      <c r="D111" s="1"/>
      <c r="E111" s="1"/>
      <c r="F111" s="1"/>
      <c r="G111" s="1"/>
    </row>
    <row r="112" customFormat="false" ht="13" hidden="false" customHeight="false" outlineLevel="0" collapsed="false">
      <c r="A112" s="0" t="n">
        <v>42087</v>
      </c>
      <c r="B112" s="0" t="n">
        <v>31.8181818181818</v>
      </c>
      <c r="C112" s="0" t="n">
        <v>50.5681818181818</v>
      </c>
      <c r="D112" s="1"/>
      <c r="E112" s="1"/>
      <c r="F112" s="1"/>
      <c r="G112" s="1"/>
    </row>
    <row r="113" customFormat="false" ht="13" hidden="false" customHeight="false" outlineLevel="0" collapsed="false">
      <c r="A113" s="0" t="n">
        <v>42238</v>
      </c>
      <c r="B113" s="0" t="n">
        <v>32.2222222222222</v>
      </c>
      <c r="D113" s="1" t="n">
        <v>54.9382716049383</v>
      </c>
      <c r="E113" s="1"/>
      <c r="F113" s="1"/>
      <c r="G113" s="1"/>
    </row>
    <row r="114" customFormat="false" ht="13" hidden="false" customHeight="false" outlineLevel="0" collapsed="false">
      <c r="A114" s="0" t="s">
        <v>20</v>
      </c>
      <c r="B114" s="0" t="n">
        <v>30.5882352941177</v>
      </c>
      <c r="C114" s="0" t="n">
        <v>50.9803921568627</v>
      </c>
      <c r="D114" s="1"/>
      <c r="E114" s="1"/>
      <c r="F114" s="1"/>
      <c r="G114" s="1"/>
    </row>
    <row r="115" customFormat="false" ht="13" hidden="false" customHeight="false" outlineLevel="0" collapsed="false">
      <c r="A115" s="0" t="s">
        <v>21</v>
      </c>
      <c r="B115" s="0" t="n">
        <v>35.663430420712</v>
      </c>
      <c r="D115" s="1" t="n">
        <v>54.368932038835</v>
      </c>
      <c r="E115" s="1"/>
      <c r="F115" s="1"/>
      <c r="G115" s="1"/>
    </row>
    <row r="116" customFormat="false" ht="13" hidden="false" customHeight="false" outlineLevel="0" collapsed="false">
      <c r="A116" s="0" t="s">
        <v>22</v>
      </c>
      <c r="B116" s="0" t="n">
        <v>29.8245614035088</v>
      </c>
      <c r="C116" s="0" t="n">
        <v>48.5380116959064</v>
      </c>
      <c r="D116" s="1"/>
      <c r="E116" s="1"/>
      <c r="F116" s="1"/>
      <c r="G116" s="1"/>
    </row>
    <row r="117" customFormat="false" ht="13" hidden="false" customHeight="false" outlineLevel="0" collapsed="false">
      <c r="A117" s="0" t="n">
        <v>43505</v>
      </c>
      <c r="B117" s="0" t="n">
        <v>33.5403726708075</v>
      </c>
      <c r="D117" s="1" t="n">
        <v>59.9337748344371</v>
      </c>
      <c r="E117" s="1"/>
      <c r="F117" s="1"/>
      <c r="G117" s="1"/>
    </row>
    <row r="118" customFormat="false" ht="13" hidden="false" customHeight="false" outlineLevel="0" collapsed="false">
      <c r="A118" s="0" t="s">
        <v>23</v>
      </c>
      <c r="B118" s="0" t="n">
        <v>33.75</v>
      </c>
      <c r="D118" s="1" t="n">
        <v>55.9006211180124</v>
      </c>
      <c r="E118" s="1"/>
      <c r="F118" s="1"/>
      <c r="G118" s="1"/>
    </row>
    <row r="119" customFormat="false" ht="13" hidden="false" customHeight="false" outlineLevel="0" collapsed="false">
      <c r="A119" s="2" t="s">
        <v>24</v>
      </c>
      <c r="B119" s="2" t="n">
        <v>31.4545454545455</v>
      </c>
      <c r="C119" s="2"/>
      <c r="D119" s="3"/>
      <c r="E119" s="3"/>
      <c r="F119" s="3"/>
      <c r="G119" s="3" t="n">
        <v>55.9375</v>
      </c>
    </row>
    <row r="120" customFormat="false" ht="13" hidden="false" customHeight="false" outlineLevel="0" collapsed="false">
      <c r="A120" s="0" t="n">
        <v>43618</v>
      </c>
      <c r="B120" s="0" t="n">
        <v>32.5</v>
      </c>
      <c r="D120" s="1"/>
      <c r="E120" s="1"/>
      <c r="F120" s="1" t="n">
        <v>51.5151515151515</v>
      </c>
      <c r="G120" s="1"/>
    </row>
    <row r="121" customFormat="false" ht="13" hidden="false" customHeight="false" outlineLevel="0" collapsed="false">
      <c r="A121" s="0" t="n">
        <v>43718</v>
      </c>
      <c r="B121" s="0" t="n">
        <v>32.8697850821745</v>
      </c>
      <c r="D121" s="1" t="n">
        <v>56.25</v>
      </c>
      <c r="E121" s="1"/>
      <c r="F121" s="1"/>
      <c r="G121" s="1"/>
    </row>
    <row r="122" customFormat="false" ht="13" hidden="false" customHeight="false" outlineLevel="0" collapsed="false">
      <c r="A122" s="0" t="n">
        <v>43755</v>
      </c>
      <c r="B122" s="0" t="n">
        <v>36.6459627329193</v>
      </c>
      <c r="D122" s="1" t="n">
        <v>56.1314791403287</v>
      </c>
      <c r="E122" s="1"/>
      <c r="F122" s="1"/>
      <c r="G122" s="1"/>
    </row>
    <row r="123" customFormat="false" ht="13" hidden="false" customHeight="false" outlineLevel="0" collapsed="false">
      <c r="A123" s="0" t="s">
        <v>25</v>
      </c>
      <c r="B123" s="0" t="n">
        <v>34.7682119205298</v>
      </c>
      <c r="D123" s="1" t="n">
        <v>53.416149068323</v>
      </c>
      <c r="E123" s="1"/>
      <c r="F123" s="1"/>
      <c r="G123" s="1"/>
    </row>
    <row r="124" customFormat="false" ht="13" hidden="false" customHeight="false" outlineLevel="0" collapsed="false">
      <c r="A124" s="2" t="s">
        <v>26</v>
      </c>
      <c r="B124" s="2" t="n">
        <v>29.079754601227</v>
      </c>
      <c r="C124" s="2"/>
      <c r="D124" s="3"/>
      <c r="E124" s="3"/>
      <c r="F124" s="3"/>
      <c r="G124" s="3" t="n">
        <v>55.6291390728477</v>
      </c>
    </row>
    <row r="125" customFormat="false" ht="13" hidden="false" customHeight="false" outlineLevel="0" collapsed="false">
      <c r="A125" s="0" t="n">
        <v>44345</v>
      </c>
      <c r="B125" s="0" t="n">
        <v>30.7142857142857</v>
      </c>
      <c r="C125" s="0" t="n">
        <v>49.079754601227</v>
      </c>
      <c r="D125" s="1"/>
      <c r="E125" s="1"/>
      <c r="F125" s="1"/>
      <c r="G125" s="1"/>
    </row>
    <row r="126" customFormat="false" ht="13" hidden="false" customHeight="false" outlineLevel="0" collapsed="false">
      <c r="A126" s="0" t="n">
        <v>44374</v>
      </c>
      <c r="B126" s="0" t="n">
        <v>31.4814814814815</v>
      </c>
      <c r="C126" s="0" t="n">
        <v>51.1904761904762</v>
      </c>
      <c r="D126" s="1"/>
      <c r="E126" s="1"/>
      <c r="F126" s="1"/>
      <c r="G126" s="1"/>
    </row>
    <row r="127" customFormat="false" ht="13" hidden="false" customHeight="false" outlineLevel="0" collapsed="false">
      <c r="A127" s="0" t="n">
        <v>44384</v>
      </c>
      <c r="B127" s="0" t="n">
        <v>33.1645569620253</v>
      </c>
      <c r="D127" s="1" t="n">
        <v>53.0864197530864</v>
      </c>
      <c r="E127" s="1"/>
      <c r="F127" s="1"/>
      <c r="G127" s="1"/>
    </row>
    <row r="128" customFormat="false" ht="13" hidden="false" customHeight="false" outlineLevel="0" collapsed="false">
      <c r="A128" s="0" t="n">
        <v>44789</v>
      </c>
      <c r="B128" s="0" t="n">
        <v>35</v>
      </c>
      <c r="D128" s="1" t="n">
        <v>54.4303797468354</v>
      </c>
      <c r="E128" s="1"/>
      <c r="F128" s="1"/>
      <c r="G128" s="1"/>
    </row>
    <row r="129" customFormat="false" ht="13" hidden="false" customHeight="false" outlineLevel="0" collapsed="false">
      <c r="A129" s="2" t="n">
        <v>45381</v>
      </c>
      <c r="B129" s="2" t="n">
        <v>30.952380952381</v>
      </c>
      <c r="C129" s="2"/>
      <c r="D129" s="3"/>
      <c r="E129" s="3" t="n">
        <v>56.4102564102564</v>
      </c>
      <c r="F129" s="1"/>
      <c r="G129" s="1"/>
    </row>
    <row r="130" customFormat="false" ht="13" hidden="false" customHeight="false" outlineLevel="0" collapsed="false">
      <c r="A130" s="0" t="s">
        <v>27</v>
      </c>
      <c r="B130" s="0" t="n">
        <v>32.8387096774194</v>
      </c>
      <c r="D130" s="1"/>
      <c r="E130" s="1"/>
      <c r="F130" s="1" t="n">
        <v>51.1904761904762</v>
      </c>
      <c r="G130" s="1"/>
    </row>
    <row r="131" customFormat="false" ht="13" hidden="false" customHeight="false" outlineLevel="0" collapsed="false">
      <c r="A131" s="0" t="n">
        <v>45771</v>
      </c>
      <c r="B131" s="0" t="n">
        <v>32.4675324675325</v>
      </c>
      <c r="D131" s="1" t="n">
        <v>52.9032258064516</v>
      </c>
      <c r="E131" s="1"/>
      <c r="F131" s="1"/>
      <c r="G131" s="1"/>
    </row>
    <row r="132" customFormat="false" ht="13" hidden="false" customHeight="false" outlineLevel="0" collapsed="false">
      <c r="A132" s="0" t="n">
        <v>46688</v>
      </c>
      <c r="B132" s="0" t="n">
        <v>33.974358974359</v>
      </c>
      <c r="D132" s="1" t="n">
        <v>51.9480519480519</v>
      </c>
      <c r="E132" s="1"/>
      <c r="F132" s="1"/>
      <c r="G132" s="1"/>
    </row>
    <row r="133" customFormat="false" ht="13" hidden="false" customHeight="false" outlineLevel="0" collapsed="false">
      <c r="A133" s="0" t="n">
        <v>46720</v>
      </c>
      <c r="B133" s="0" t="n">
        <v>33.9506172839506</v>
      </c>
      <c r="D133" s="1" t="n">
        <v>53.8461538461539</v>
      </c>
      <c r="E133" s="1"/>
      <c r="F133" s="1"/>
      <c r="G133" s="1"/>
    </row>
    <row r="134" customFormat="false" ht="13" hidden="false" customHeight="false" outlineLevel="0" collapsed="false">
      <c r="A134" s="0" t="s">
        <v>28</v>
      </c>
      <c r="B134" s="0" t="n">
        <v>32.0125786163522</v>
      </c>
      <c r="D134" s="1" t="n">
        <v>55.5555555555556</v>
      </c>
      <c r="E134" s="1"/>
      <c r="F134" s="1"/>
      <c r="G134" s="1"/>
    </row>
    <row r="135" customFormat="false" ht="13" hidden="false" customHeight="false" outlineLevel="0" collapsed="false">
      <c r="A135" s="0" t="n">
        <v>47699</v>
      </c>
      <c r="B135" s="0" t="n">
        <v>34.2857142857143</v>
      </c>
      <c r="D135" s="1" t="n">
        <v>52.8301886792453</v>
      </c>
      <c r="E135" s="1"/>
      <c r="F135" s="1"/>
      <c r="G135" s="1"/>
    </row>
    <row r="136" customFormat="false" ht="13" hidden="false" customHeight="false" outlineLevel="0" collapsed="false">
      <c r="A136" s="2" t="n">
        <v>47732</v>
      </c>
      <c r="B136" s="2" t="n">
        <v>29</v>
      </c>
      <c r="C136" s="2"/>
      <c r="D136" s="3"/>
      <c r="E136" s="3"/>
      <c r="F136" s="3"/>
      <c r="G136" s="3" t="n">
        <v>54.7619047619048</v>
      </c>
    </row>
    <row r="137" customFormat="false" ht="13" hidden="false" customHeight="false" outlineLevel="0" collapsed="false">
      <c r="A137" s="2" t="n">
        <v>48000</v>
      </c>
      <c r="B137" s="2" t="n">
        <v>38.5135135135135</v>
      </c>
      <c r="C137" s="2"/>
      <c r="D137" s="3"/>
      <c r="E137" s="3"/>
      <c r="F137" s="3"/>
      <c r="G137" s="3" t="n">
        <v>51.1111111111111</v>
      </c>
    </row>
    <row r="138" customFormat="false" ht="13" hidden="false" customHeight="false" outlineLevel="0" collapsed="false">
      <c r="A138" s="2" t="n">
        <v>48030</v>
      </c>
      <c r="B138" s="2" t="n">
        <v>33.0864197530864</v>
      </c>
      <c r="C138" s="2"/>
      <c r="D138" s="3"/>
      <c r="E138" s="3"/>
      <c r="F138" s="3"/>
      <c r="G138" s="3" t="n">
        <v>59.4594594594595</v>
      </c>
    </row>
    <row r="139" customFormat="false" ht="13" hidden="false" customHeight="false" outlineLevel="0" collapsed="false">
      <c r="A139" s="0" t="n">
        <v>48227</v>
      </c>
      <c r="B139" s="0" t="n">
        <v>32.0987654320988</v>
      </c>
      <c r="D139" s="1" t="n">
        <v>54.320987654321</v>
      </c>
      <c r="E139" s="1"/>
      <c r="F139" s="1"/>
      <c r="G139" s="1"/>
    </row>
    <row r="140" customFormat="false" ht="13" hidden="false" customHeight="false" outlineLevel="0" collapsed="false">
      <c r="A140" s="0" t="n">
        <v>48694</v>
      </c>
      <c r="B140" s="0" t="n">
        <v>32.375</v>
      </c>
      <c r="D140" s="1" t="n">
        <v>53.0864197530864</v>
      </c>
      <c r="E140" s="1"/>
      <c r="F140" s="1"/>
      <c r="G140" s="1"/>
    </row>
    <row r="141" customFormat="false" ht="13" hidden="false" customHeight="false" outlineLevel="0" collapsed="false">
      <c r="A141" s="0" t="n">
        <v>48881</v>
      </c>
      <c r="B141" s="0" t="n">
        <v>34.8051948051948</v>
      </c>
      <c r="D141" s="1" t="n">
        <v>55</v>
      </c>
      <c r="E141" s="1"/>
      <c r="F141" s="1"/>
      <c r="G141" s="1"/>
    </row>
    <row r="142" customFormat="false" ht="13" hidden="false" customHeight="false" outlineLevel="0" collapsed="false">
      <c r="A142" s="2" t="n">
        <v>48999</v>
      </c>
      <c r="B142" s="2" t="n">
        <v>32.7380952380952</v>
      </c>
      <c r="C142" s="2"/>
      <c r="D142" s="3"/>
      <c r="E142" s="3" t="n">
        <v>57.1428571428571</v>
      </c>
      <c r="F142" s="1"/>
      <c r="G142" s="1"/>
    </row>
    <row r="143" customFormat="false" ht="13" hidden="false" customHeight="false" outlineLevel="0" collapsed="false">
      <c r="A143" s="0" t="n">
        <v>50713</v>
      </c>
      <c r="B143" s="0" t="n">
        <v>31.4102564102564</v>
      </c>
      <c r="D143" s="1" t="n">
        <v>54.7619047619048</v>
      </c>
      <c r="E143" s="1"/>
      <c r="F143" s="1"/>
      <c r="G143" s="1"/>
    </row>
    <row r="144" customFormat="false" ht="13" hidden="false" customHeight="false" outlineLevel="0" collapsed="false">
      <c r="A144" s="0" t="n">
        <v>51610</v>
      </c>
      <c r="B144" s="0" t="n">
        <v>31.7948717948718</v>
      </c>
      <c r="D144" s="1" t="n">
        <v>53.8461538461539</v>
      </c>
      <c r="E144" s="1"/>
      <c r="F144" s="1"/>
      <c r="G144" s="1"/>
    </row>
    <row r="145" customFormat="false" ht="13" hidden="false" customHeight="false" outlineLevel="0" collapsed="false">
      <c r="A145" s="0" t="n">
        <v>51611</v>
      </c>
      <c r="B145" s="0" t="n">
        <v>33.5064935064935</v>
      </c>
      <c r="D145" s="1" t="n">
        <v>53.8461538461539</v>
      </c>
      <c r="E145" s="1"/>
      <c r="F145" s="1"/>
      <c r="G145" s="1"/>
    </row>
    <row r="146" customFormat="false" ht="13" hidden="false" customHeight="false" outlineLevel="0" collapsed="false">
      <c r="A146" s="0" t="n">
        <v>52095</v>
      </c>
      <c r="B146" s="0" t="n">
        <v>31.6883116883117</v>
      </c>
      <c r="D146" s="1" t="n">
        <v>54.5454545454545</v>
      </c>
      <c r="E146" s="1"/>
      <c r="F146" s="1"/>
      <c r="G146" s="1"/>
    </row>
    <row r="147" customFormat="false" ht="13" hidden="false" customHeight="false" outlineLevel="0" collapsed="false">
      <c r="A147" s="0" t="n">
        <v>52099</v>
      </c>
      <c r="B147" s="0" t="n">
        <v>33.9473684210526</v>
      </c>
      <c r="D147" s="1" t="n">
        <v>55.8441558441558</v>
      </c>
      <c r="E147" s="1"/>
      <c r="F147" s="1"/>
      <c r="G147" s="1"/>
    </row>
    <row r="148" customFormat="false" ht="13" hidden="false" customHeight="false" outlineLevel="0" collapsed="false">
      <c r="A148" s="0" t="n">
        <v>52100</v>
      </c>
      <c r="B148" s="0" t="n">
        <v>34.0789473684211</v>
      </c>
      <c r="D148" s="1" t="n">
        <v>53.9473684210526</v>
      </c>
      <c r="E148" s="1"/>
      <c r="F148" s="1"/>
      <c r="G148" s="1"/>
    </row>
    <row r="149" customFormat="false" ht="13" hidden="false" customHeight="false" outlineLevel="0" collapsed="false">
      <c r="A149" s="0" t="n">
        <v>52654</v>
      </c>
      <c r="B149" s="0" t="n">
        <v>34.6052631578947</v>
      </c>
      <c r="D149" s="1" t="n">
        <v>55.2631578947369</v>
      </c>
      <c r="E149" s="1"/>
      <c r="F149" s="1"/>
      <c r="G149" s="1"/>
    </row>
    <row r="150" customFormat="false" ht="13" hidden="false" customHeight="false" outlineLevel="0" collapsed="false">
      <c r="A150" s="0" t="n">
        <v>52793</v>
      </c>
      <c r="B150" s="0" t="n">
        <v>31.046511627907</v>
      </c>
      <c r="D150" s="1"/>
      <c r="E150" s="1"/>
      <c r="F150" s="1" t="n">
        <v>53.4883720930233</v>
      </c>
      <c r="G150" s="1"/>
    </row>
    <row r="151" customFormat="false" ht="13" hidden="false" customHeight="false" outlineLevel="0" collapsed="false">
      <c r="A151" s="0" t="n">
        <v>53379</v>
      </c>
      <c r="B151" s="0" t="n">
        <v>30</v>
      </c>
      <c r="C151" s="0" t="n">
        <v>50.5882352941176</v>
      </c>
      <c r="D151" s="1"/>
      <c r="E151" s="1"/>
      <c r="F151" s="1"/>
      <c r="G151" s="1"/>
    </row>
    <row r="152" customFormat="false" ht="13" hidden="false" customHeight="false" outlineLevel="0" collapsed="false">
      <c r="A152" s="0" t="n">
        <v>54246</v>
      </c>
      <c r="B152" s="0" t="n">
        <v>31.0975609756098</v>
      </c>
      <c r="C152" s="0" t="n">
        <v>52.4390243902439</v>
      </c>
      <c r="D152" s="1"/>
      <c r="E152" s="1"/>
      <c r="F152" s="1"/>
      <c r="G152" s="1"/>
    </row>
    <row r="153" customFormat="false" ht="13" hidden="false" customHeight="false" outlineLevel="0" collapsed="false">
      <c r="A153" s="0" t="n">
        <v>54535</v>
      </c>
      <c r="B153" s="0" t="n">
        <v>28.9130434782609</v>
      </c>
      <c r="C153" s="0" t="n">
        <v>47.8260869565217</v>
      </c>
      <c r="D153" s="1"/>
      <c r="E153" s="1"/>
      <c r="F153" s="1"/>
      <c r="G153" s="1"/>
    </row>
    <row r="154" customFormat="false" ht="13" hidden="false" customHeight="false" outlineLevel="0" collapsed="false">
      <c r="A154" s="0" t="n">
        <v>54550</v>
      </c>
      <c r="B154" s="0" t="n">
        <v>31.3095238095238</v>
      </c>
      <c r="C154" s="0" t="n">
        <v>50</v>
      </c>
      <c r="D154" s="1"/>
      <c r="E154" s="1"/>
      <c r="F154" s="1"/>
      <c r="G154" s="1"/>
    </row>
    <row r="155" customFormat="false" ht="13" hidden="false" customHeight="false" outlineLevel="0" collapsed="false">
      <c r="A155" s="0" t="n">
        <v>56881</v>
      </c>
      <c r="B155" s="0" t="n">
        <v>31.4814814814815</v>
      </c>
      <c r="C155" s="0" t="n">
        <v>50.6172839506173</v>
      </c>
      <c r="D155" s="1"/>
      <c r="E155" s="1"/>
      <c r="F155" s="1"/>
      <c r="G155" s="1"/>
    </row>
    <row r="156" customFormat="false" ht="13" hidden="false" customHeight="false" outlineLevel="0" collapsed="false">
      <c r="A156" s="0" t="n">
        <v>56979</v>
      </c>
      <c r="B156" s="0" t="n">
        <v>33.0769230769231</v>
      </c>
      <c r="D156" s="1" t="n">
        <v>56.4102564102564</v>
      </c>
      <c r="E156" s="1"/>
      <c r="F156" s="1"/>
      <c r="G156" s="1"/>
    </row>
    <row r="157" customFormat="false" ht="13" hidden="false" customHeight="false" outlineLevel="0" collapsed="false">
      <c r="A157" s="0" t="n">
        <v>57120</v>
      </c>
      <c r="B157" s="0" t="n">
        <v>31.7721518987342</v>
      </c>
      <c r="C157" s="0" t="n">
        <v>49.3670886075949</v>
      </c>
      <c r="D157" s="1"/>
      <c r="E157" s="1"/>
      <c r="F157" s="1"/>
      <c r="G157" s="1"/>
    </row>
    <row r="158" customFormat="false" ht="13" hidden="false" customHeight="false" outlineLevel="0" collapsed="false">
      <c r="A158" s="0" t="n">
        <v>57634</v>
      </c>
      <c r="B158" s="0" t="n">
        <v>31.5116279069768</v>
      </c>
      <c r="C158" s="0" t="n">
        <v>47.6744186046512</v>
      </c>
      <c r="D158" s="1"/>
      <c r="E158" s="1"/>
      <c r="F158" s="1"/>
      <c r="G158" s="1"/>
    </row>
    <row r="159" customFormat="false" ht="13" hidden="false" customHeight="false" outlineLevel="0" collapsed="false">
      <c r="A159" s="0" t="n">
        <v>57637</v>
      </c>
      <c r="B159" s="0" t="n">
        <v>30.4597701149425</v>
      </c>
      <c r="C159" s="0" t="n">
        <v>47.1264367816092</v>
      </c>
      <c r="D159" s="1"/>
      <c r="E159" s="1"/>
      <c r="F159" s="1"/>
      <c r="G159" s="1"/>
    </row>
    <row r="160" customFormat="false" ht="13" hidden="false" customHeight="false" outlineLevel="0" collapsed="false">
      <c r="A160" s="2" t="n">
        <v>58010</v>
      </c>
      <c r="B160" s="2" t="n">
        <v>30.7954545454545</v>
      </c>
      <c r="C160" s="2"/>
      <c r="D160" s="3"/>
      <c r="E160" s="3" t="n">
        <v>55.6818181818182</v>
      </c>
      <c r="F160" s="1"/>
      <c r="G160" s="1"/>
    </row>
    <row r="161" customFormat="false" ht="13" hidden="false" customHeight="false" outlineLevel="0" collapsed="false">
      <c r="A161" s="0" t="s">
        <v>29</v>
      </c>
      <c r="B161" s="0" t="n">
        <v>31.3690476190476</v>
      </c>
      <c r="C161" s="0" t="n">
        <v>50</v>
      </c>
      <c r="D161" s="1"/>
      <c r="E161" s="1"/>
      <c r="F161" s="1"/>
      <c r="G161" s="1"/>
    </row>
    <row r="162" customFormat="false" ht="13" hidden="false" customHeight="false" outlineLevel="0" collapsed="false">
      <c r="A162" s="2" t="n">
        <v>98378</v>
      </c>
      <c r="B162" s="2" t="n">
        <v>32.7058823529412</v>
      </c>
      <c r="C162" s="2"/>
      <c r="D162" s="3"/>
      <c r="E162" s="3"/>
      <c r="F162" s="3"/>
      <c r="G162" s="3" t="n">
        <v>43.5294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